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1" activeTab="1"/>
  </bookViews>
  <sheets>
    <sheet name="NASLOVNA STRANA" sheetId="1" state="hidden" r:id="rId2"/>
    <sheet name="Javne nabavke 2019.g." sheetId="2" state="visible" r:id="rId3"/>
  </sheets>
  <definedNames>
    <definedName function="false" hidden="false" localSheetId="1" name="_xlnm.Print_Area" vbProcedure="false">'Javne nabavke 2019.g.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8">
  <si>
    <t xml:space="preserve">ОПШТА БОЛНИЦА ЛЕСКОВАЦ</t>
  </si>
  <si>
    <t xml:space="preserve">ПЛАН ЈАВНИХ НАБАВКИ </t>
  </si>
  <si>
    <t xml:space="preserve">ЗА 2019. ГОДИНУ</t>
  </si>
  <si>
    <t xml:space="preserve">               ПЛАН  ЈАВНИХ НАБАВКИ ЗА 2019. ГОДИНУ                           </t>
  </si>
  <si>
    <t xml:space="preserve">Процењена вредност  планираних јавних набавки добара и услуга </t>
  </si>
  <si>
    <t xml:space="preserve">Измена бр.2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По плану централизованих јавних набавки за 2018.г. и 2019.г. (РФЗО)</t>
  </si>
  <si>
    <t xml:space="preserve">Након закључења оквирног споразума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јул   2019.г.</t>
  </si>
  <si>
    <t xml:space="preserve">септем. 2019.г.</t>
  </si>
  <si>
    <t xml:space="preserve">септемб. 2020.г.</t>
  </si>
  <si>
    <t xml:space="preserve">набавку спроводи установа</t>
  </si>
  <si>
    <t xml:space="preserve">Лекови ван листе лекова</t>
  </si>
  <si>
    <t xml:space="preserve">март   2019.г.</t>
  </si>
  <si>
    <t xml:space="preserve"> мај      2019.г.</t>
  </si>
  <si>
    <t xml:space="preserve"> мај     2020.г.</t>
  </si>
  <si>
    <t xml:space="preserve">Цитостатици са листе лекова</t>
  </si>
  <si>
    <t xml:space="preserve">Лекови за хемофилију</t>
  </si>
  <si>
    <t xml:space="preserve">Лекови са Ц листе по тендеру РФЗО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Санитетски и  медицински потрошни материјал</t>
  </si>
  <si>
    <t xml:space="preserve">                                    33.000.000,00                 3.400.000,00                          </t>
  </si>
  <si>
    <t xml:space="preserve">                         426711    426791</t>
  </si>
  <si>
    <t xml:space="preserve">фебруар 2019.г.</t>
  </si>
  <si>
    <t xml:space="preserve"> мај       2019.г.</t>
  </si>
  <si>
    <t xml:space="preserve"> мај      2020.г.</t>
  </si>
  <si>
    <t xml:space="preserve">Набавка хирушког шавног материјала </t>
  </si>
  <si>
    <t xml:space="preserve">јун   2019 г.</t>
  </si>
  <si>
    <t xml:space="preserve">август 2019.г.</t>
  </si>
  <si>
    <t xml:space="preserve">август  2020.г.</t>
  </si>
  <si>
    <t xml:space="preserve">Дезинфекциона средства</t>
  </si>
  <si>
    <t xml:space="preserve">4.750.000,00                250.000,00   </t>
  </si>
  <si>
    <t xml:space="preserve"> 426711         426791</t>
  </si>
  <si>
    <t xml:space="preserve">април    2019 г.</t>
  </si>
  <si>
    <t xml:space="preserve">јун     2019.г.</t>
  </si>
  <si>
    <t xml:space="preserve">јун      2020.г.</t>
  </si>
  <si>
    <t xml:space="preserve">Потрошни материјал за патохистолошку дијагностику за апарате ''Leica microsistems''</t>
  </si>
  <si>
    <t xml:space="preserve">800.000,00           2.200.000,00                       </t>
  </si>
  <si>
    <t xml:space="preserve"> 426721        426791</t>
  </si>
  <si>
    <t xml:space="preserve">мај     2019.г.</t>
  </si>
  <si>
    <t xml:space="preserve">јул          2019. г.</t>
  </si>
  <si>
    <t xml:space="preserve">јул         2020. г.</t>
  </si>
  <si>
    <t xml:space="preserve">Реагенси и потрошни материјал за апарате у  Служби за лабораторијску дијагностику </t>
  </si>
  <si>
    <t xml:space="preserve">41.300.000,00         3.600.000,00                         </t>
  </si>
  <si>
    <t xml:space="preserve">426721      426791</t>
  </si>
  <si>
    <t xml:space="preserve">април  2019.г.</t>
  </si>
  <si>
    <t xml:space="preserve">април  2020.г.</t>
  </si>
  <si>
    <t xml:space="preserve">Реагенси и потрош. мат. за апарат Trombotrаck 1 i Trombotrack solo</t>
  </si>
  <si>
    <t xml:space="preserve">1.300.000,00          600.000,00</t>
  </si>
  <si>
    <t xml:space="preserve"> 426721      426791</t>
  </si>
  <si>
    <t xml:space="preserve">јун      2019.г.</t>
  </si>
  <si>
    <t xml:space="preserve">јун     2020.г.</t>
  </si>
  <si>
    <t xml:space="preserve">Медицински гасови</t>
  </si>
  <si>
    <t xml:space="preserve">јул         2019. г.</t>
  </si>
  <si>
    <t xml:space="preserve">јул       2020. г.</t>
  </si>
  <si>
    <t xml:space="preserve">Рендген материјал </t>
  </si>
  <si>
    <t xml:space="preserve">јавна набавака мале вредности</t>
  </si>
  <si>
    <t xml:space="preserve">новемб. 2019. г.</t>
  </si>
  <si>
    <t xml:space="preserve">новемб. 2020. г.</t>
  </si>
  <si>
    <t xml:space="preserve">Реагенси и потрошни материјал за апарате "АCL Elit Pro", "D-Dimer reader II", "ID Centrifuge", ID inkubator","Echo immucor" и  "Evolis Premium Plus"  у  Служби за трансфузију крви</t>
  </si>
  <si>
    <t xml:space="preserve"> 7.780.169,00         729.400.00</t>
  </si>
  <si>
    <t xml:space="preserve">август  2019.г.</t>
  </si>
  <si>
    <t xml:space="preserve">Лабораторијски и трансфузиони материјал </t>
  </si>
  <si>
    <t xml:space="preserve">5.540.000,00       30.000,00       </t>
  </si>
  <si>
    <t xml:space="preserve">426711  426791</t>
  </si>
  <si>
    <t xml:space="preserve">новемб.2019. г.</t>
  </si>
  <si>
    <t xml:space="preserve">јануар 2020.г.</t>
  </si>
  <si>
    <t xml:space="preserve">јануар  2021.г.</t>
  </si>
  <si>
    <t xml:space="preserve">Потрошни материјал за инвазивну кардиологију     </t>
  </si>
  <si>
    <t xml:space="preserve">март  2020.г.</t>
  </si>
  <si>
    <t xml:space="preserve">Потрошни материјал за апарат "Stelaris " у Служби офталмологије</t>
  </si>
  <si>
    <t xml:space="preserve">Материјал за дијализу (без лекова за дијализу и санитетског материјала)</t>
  </si>
  <si>
    <t xml:space="preserve">Лекови за потребе дијализе</t>
  </si>
  <si>
    <t xml:space="preserve">Сет за укључење и искључење дијализе</t>
  </si>
  <si>
    <t xml:space="preserve">октобар 2019.г.</t>
  </si>
  <si>
    <t xml:space="preserve">октобар 2020.г.</t>
  </si>
  <si>
    <t xml:space="preserve">Протезе кукова и колена</t>
  </si>
  <si>
    <t xml:space="preserve">37.175.454,55 (фин.сред.на осн.закљ.уговора са  РФЗО-ом за 2019.г.)</t>
  </si>
  <si>
    <t xml:space="preserve">отворени поступак ради закључења оквирног споразума са једним понуђачем за период 12 месеци</t>
  </si>
  <si>
    <t xml:space="preserve">март 2019.г.</t>
  </si>
  <si>
    <t xml:space="preserve">април 2019.г.</t>
  </si>
  <si>
    <t xml:space="preserve">април 2020.г.</t>
  </si>
  <si>
    <t xml:space="preserve">У складу са изменом Уредбе и инструкцијом филијале РФЗО-а од 05.02.2019.г., набавку спроводи установа</t>
  </si>
  <si>
    <t xml:space="preserve">Остали уградни материјал у ортопедији-остеосинтетски материјал</t>
  </si>
  <si>
    <t xml:space="preserve">Интраокуларна сочива</t>
  </si>
  <si>
    <t xml:space="preserve">Хирушки и остали уградни материјал</t>
  </si>
  <si>
    <t xml:space="preserve">Стентови</t>
  </si>
  <si>
    <t xml:space="preserve">Прехрамбени производи са ентералном исхраном</t>
  </si>
  <si>
    <t xml:space="preserve">19.082.000,00                          80.000,00   </t>
  </si>
  <si>
    <t xml:space="preserve">426823     423711</t>
  </si>
  <si>
    <t xml:space="preserve"> мај     2019.г.</t>
  </si>
  <si>
    <t xml:space="preserve"> мај    2020.г.</t>
  </si>
  <si>
    <t xml:space="preserve">Средства   за   одржавање хигијене и помоћни прибор за хигијену</t>
  </si>
  <si>
    <t xml:space="preserve">5.800.000,00                            240.000,00  </t>
  </si>
  <si>
    <t xml:space="preserve">426811                   426711</t>
  </si>
  <si>
    <t xml:space="preserve">Потрошни материјал за медицински отпад    </t>
  </si>
  <si>
    <t xml:space="preserve">поступак јавне набавке мале вредности</t>
  </si>
  <si>
    <t xml:space="preserve">децемб. 2019.г.</t>
  </si>
  <si>
    <t xml:space="preserve">децемб. 2020.г.</t>
  </si>
  <si>
    <t xml:space="preserve">Канцеларијски материјал</t>
  </si>
  <si>
    <t xml:space="preserve">јун  2019. г.</t>
  </si>
  <si>
    <t xml:space="preserve">јун  2020. г.</t>
  </si>
  <si>
    <t xml:space="preserve">Нове компатибилне тонер касете</t>
  </si>
  <si>
    <t xml:space="preserve">Здравствени обрасци и остали штампани материјал</t>
  </si>
  <si>
    <t xml:space="preserve">Потрошни материјал за одржавање објеката (молерско-фарбарски, грађевински, браварско лимарски, водов.-канализац. материјал и др)</t>
  </si>
  <si>
    <t xml:space="preserve"> мај   2019.г.</t>
  </si>
  <si>
    <t xml:space="preserve"> мај  2020.г.</t>
  </si>
  <si>
    <t xml:space="preserve">Медицински електро  и општи електро материјал</t>
  </si>
  <si>
    <t xml:space="preserve"> јул    2019.г.</t>
  </si>
  <si>
    <t xml:space="preserve">септем. 2020.г.</t>
  </si>
  <si>
    <t xml:space="preserve">Ауто делови и остали потрошни материјал за возила </t>
  </si>
  <si>
    <t xml:space="preserve">март  2019.г.</t>
  </si>
  <si>
    <t xml:space="preserve">Набавка резервних делова за рачунарску и мрежну опрему</t>
  </si>
  <si>
    <t xml:space="preserve">јун  2019.г.</t>
  </si>
  <si>
    <t xml:space="preserve">Потрошни материјал за медицинске апарате, мед.ситан  инвентар и инструментаријум</t>
  </si>
  <si>
    <t xml:space="preserve"> април   2019.г.</t>
  </si>
  <si>
    <t xml:space="preserve">Погонско гориво</t>
  </si>
  <si>
    <t xml:space="preserve"> мај    2019.г.</t>
  </si>
  <si>
    <t xml:space="preserve">мај     2020.г.</t>
  </si>
  <si>
    <t xml:space="preserve">Поступак набавке електричне енергије</t>
  </si>
  <si>
    <t xml:space="preserve">Енергенти   (мазут, огревно дрво, пелет и угаљ)</t>
  </si>
  <si>
    <t xml:space="preserve">април   2019.г.</t>
  </si>
  <si>
    <t xml:space="preserve">април   2020.г.</t>
  </si>
  <si>
    <t xml:space="preserve">Набавка медицинске опреме                         </t>
  </si>
  <si>
    <t xml:space="preserve">поступак јавне набавке мале вредн.</t>
  </si>
  <si>
    <t xml:space="preserve">током   2019.г.</t>
  </si>
  <si>
    <t xml:space="preserve">током    2019.г.</t>
  </si>
  <si>
    <t xml:space="preserve">Набавка моторних возила: комби возила и реанимобила за потребе ЗУ</t>
  </si>
  <si>
    <t xml:space="preserve">Набавака таблетиране соли </t>
  </si>
  <si>
    <t xml:space="preserve">144.000,00          60.000,00</t>
  </si>
  <si>
    <t xml:space="preserve">426711                   426811</t>
  </si>
  <si>
    <t xml:space="preserve"> поступак јавне набавке мале вредности</t>
  </si>
  <si>
    <t xml:space="preserve">    </t>
  </si>
  <si>
    <t xml:space="preserve">УСЛУГЕ</t>
  </si>
  <si>
    <t xml:space="preserve">УКУПНО ЗА УСЛУГЕ</t>
  </si>
  <si>
    <t xml:space="preserve">Услуге одржавања хигијене у  здравственој установи</t>
  </si>
  <si>
    <t xml:space="preserve">децем. 2018.г.</t>
  </si>
  <si>
    <t xml:space="preserve">фебруар 2020.г.</t>
  </si>
  <si>
    <t xml:space="preserve">Осигурање од аутоодговорности </t>
  </si>
  <si>
    <t xml:space="preserve">Осигурање имовине и запослених</t>
  </si>
  <si>
    <t xml:space="preserve">новембар   2018. г.</t>
  </si>
  <si>
    <t xml:space="preserve">јануар 2019.г.</t>
  </si>
  <si>
    <t xml:space="preserve">јануар  2020.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април    2019.г.</t>
  </si>
  <si>
    <t xml:space="preserve">април    2020.г.</t>
  </si>
  <si>
    <t xml:space="preserve">Одржавање софтвера, P.A.C.S пословни пакет</t>
  </si>
  <si>
    <t xml:space="preserve">Услуга мобилне телефоније</t>
  </si>
  <si>
    <t xml:space="preserve"> јул 2019.г.</t>
  </si>
  <si>
    <t xml:space="preserve">јул 2020.г.</t>
  </si>
  <si>
    <t xml:space="preserve">Услуга израде лабораторијских  анализа  </t>
  </si>
  <si>
    <t xml:space="preserve">септембар 2019.г.</t>
  </si>
  <si>
    <t xml:space="preserve">Заштита од јонизујућег зрачења</t>
  </si>
  <si>
    <t xml:space="preserve">мај      2019.г.</t>
  </si>
  <si>
    <t xml:space="preserve">мај      2020.г.</t>
  </si>
  <si>
    <t xml:space="preserve">Сервисирањe медицинских aпарата </t>
  </si>
  <si>
    <t xml:space="preserve">отворени поступак</t>
  </si>
  <si>
    <t xml:space="preserve"> јун  2019.г.</t>
  </si>
  <si>
    <t xml:space="preserve"> јун 2020.г.</t>
  </si>
  <si>
    <t xml:space="preserve">Сервисирањe немедицинских aпарата и опреме</t>
  </si>
  <si>
    <t xml:space="preserve">Сервисирање лифтова</t>
  </si>
  <si>
    <t xml:space="preserve">Сервисирање апарата на анестезији</t>
  </si>
  <si>
    <t xml:space="preserve">  јун   2019.г.</t>
  </si>
  <si>
    <t xml:space="preserve">Услуга израде пројектно - техничке документације за реконструкцију зграде Рехабилитације (инсталације, унутрашњи радови, фасада, спољна и унутрашња столарија)</t>
  </si>
  <si>
    <t xml:space="preserve">Услуга израда пројектно-техничке  документације за реконструкцију зграде Пнеумофтизиолошке службе (издавајање дела одељења са израдом мокрог чвора и кухиње за болеснике који се лече од активног специфичног процеса на плућима)</t>
  </si>
  <si>
    <t xml:space="preserve">РАДОВИ</t>
  </si>
  <si>
    <t xml:space="preserve">УКУПНО ЗА РАДОВЕ</t>
  </si>
  <si>
    <t xml:space="preserve">Санација кровова (Одељења  онкологије,Одељења  за болести зависности и кабинета за неурофизиологију) </t>
  </si>
  <si>
    <t xml:space="preserve">мај 2019.г.</t>
  </si>
  <si>
    <t xml:space="preserve">На основу дописа бр. 401-00-426/7-30/2019-13 од 13.03.19.г  и 4041-00-426/10-8/2019-13 од 04.04.19 обавештени смо да је МЗ  обезбедило фин.средства за санацију кровова на Одељењу  онкологије, Одељењу за болести зависности и кабинета за неурофизиологију</t>
  </si>
  <si>
    <t xml:space="preserve">Одсек за набавке Опште болнице Лесковац</t>
  </si>
  <si>
    <t xml:space="preserve">стр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.00;[RED]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4"/>
      <name val="Tahoma"/>
      <family val="2"/>
    </font>
    <font>
      <sz val="10"/>
      <color rgb="FF000000"/>
      <name val="Arial"/>
      <family val="2"/>
    </font>
    <font>
      <b val="true"/>
      <sz val="16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sz val="7"/>
      <color rgb="FF000000"/>
      <name val="Tahoma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67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1"/>
      <c r="I18" s="1"/>
      <c r="J18" s="1"/>
    </row>
    <row r="19" customFormat="false" ht="43.5" hidden="false" customHeight="true" outlineLevel="0" collapsed="false">
      <c r="A19" s="3"/>
      <c r="B19" s="3"/>
      <c r="C19" s="3"/>
      <c r="D19" s="3"/>
      <c r="E19" s="3"/>
      <c r="F19" s="3"/>
      <c r="G19" s="3"/>
      <c r="H19" s="1"/>
      <c r="I19" s="1"/>
      <c r="J19" s="1"/>
    </row>
    <row r="20" customFormat="false" ht="25.5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1"/>
      <c r="I20" s="1"/>
      <c r="J20" s="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</sheetData>
  <mergeCells count="3">
    <mergeCell ref="A5:G5"/>
    <mergeCell ref="A18:G19"/>
    <mergeCell ref="A20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80"/>
    </sheetView>
  </sheetViews>
  <sheetFormatPr defaultColWidth="11.5625" defaultRowHeight="14.2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5" width="32.14"/>
    <col collapsed="false" customWidth="true" hidden="false" outlineLevel="0" max="3" min="3" style="5" width="12.7"/>
    <col collapsed="false" customWidth="true" hidden="false" outlineLevel="0" max="4" min="4" style="6" width="8.7"/>
    <col collapsed="false" customWidth="true" hidden="false" outlineLevel="0" max="5" min="5" style="5" width="17.85"/>
    <col collapsed="false" customWidth="true" hidden="false" outlineLevel="0" max="6" min="6" style="6" width="14.41"/>
    <col collapsed="false" customWidth="true" hidden="false" outlineLevel="0" max="7" min="7" style="7" width="13.56"/>
    <col collapsed="false" customWidth="true" hidden="false" outlineLevel="0" max="8" min="8" style="7" width="11.28"/>
    <col collapsed="false" customWidth="true" hidden="false" outlineLevel="0" max="9" min="9" style="7" width="10.99"/>
    <col collapsed="false" customWidth="true" hidden="false" outlineLevel="0" max="10" min="10" style="6" width="17.7"/>
    <col collapsed="false" customWidth="false" hidden="false" outlineLevel="0" max="12" min="11" style="8" width="11.56"/>
    <col collapsed="false" customWidth="true" hidden="false" outlineLevel="0" max="13" min="13" style="8" width="13.56"/>
    <col collapsed="false" customWidth="false" hidden="false" outlineLevel="0" max="64" min="14" style="8" width="11.56"/>
    <col collapsed="false" customWidth="false" hidden="false" outlineLevel="0" max="257" min="65" style="9" width="11.56"/>
  </cols>
  <sheetData>
    <row r="1" customFormat="false" ht="7.5" hidden="false" customHeight="true" outlineLevel="0" collapsed="false"/>
    <row r="2" customFormat="false" ht="35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39" hidden="false" customHeight="true" outlineLevel="0" collapsed="false">
      <c r="A4" s="12"/>
      <c r="B4" s="13" t="s">
        <v>4</v>
      </c>
      <c r="C4" s="13"/>
      <c r="D4" s="13"/>
      <c r="E4" s="14" t="n">
        <f aca="false">SUM(E8+E56+E76)</f>
        <v>644240330.33</v>
      </c>
      <c r="F4" s="14"/>
      <c r="G4" s="14"/>
      <c r="H4" s="15"/>
      <c r="I4" s="16" t="s">
        <v>5</v>
      </c>
      <c r="J4" s="16"/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28.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</row>
    <row r="7" s="7" customFormat="true" ht="66" hidden="false" customHeight="true" outlineLevel="0" collapsed="false">
      <c r="A7" s="19" t="s">
        <v>7</v>
      </c>
      <c r="B7" s="20" t="s">
        <v>8</v>
      </c>
      <c r="C7" s="21" t="s">
        <v>9</v>
      </c>
      <c r="D7" s="22" t="s">
        <v>10</v>
      </c>
      <c r="E7" s="21" t="s">
        <v>11</v>
      </c>
      <c r="F7" s="21" t="s">
        <v>12</v>
      </c>
      <c r="G7" s="21" t="s">
        <v>13</v>
      </c>
      <c r="H7" s="21" t="s">
        <v>14</v>
      </c>
      <c r="I7" s="21" t="s">
        <v>15</v>
      </c>
      <c r="J7" s="23" t="s">
        <v>16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</row>
    <row r="8" s="8" customFormat="true" ht="30.75" hidden="false" customHeight="true" outlineLevel="0" collapsed="false">
      <c r="A8" s="25"/>
      <c r="B8" s="26" t="s">
        <v>17</v>
      </c>
      <c r="C8" s="27"/>
      <c r="D8" s="27"/>
      <c r="E8" s="28" t="n">
        <f aca="false">SUM(E9+E10+E11+E12+E13+E14+E15+E16+E17+E18+E19+E20+E21+E22+E23+E24+E25+E26+E27+E28+E29+E30+E31+E32+E33+E34+E35+E36+E37+E38+E39+E40+E41+E42+E43+E44+E45+E46+E47+E48+E49+E50+E51+E52)</f>
        <v>596947891.02</v>
      </c>
      <c r="F8" s="29"/>
      <c r="G8" s="29"/>
      <c r="H8" s="29"/>
      <c r="I8" s="29"/>
      <c r="J8" s="29"/>
    </row>
    <row r="9" customFormat="false" ht="75" hidden="false" customHeight="true" outlineLevel="0" collapsed="false">
      <c r="A9" s="30" t="n">
        <v>1</v>
      </c>
      <c r="B9" s="31" t="s">
        <v>18</v>
      </c>
      <c r="C9" s="32" t="n">
        <v>141683636.3</v>
      </c>
      <c r="D9" s="33" t="n">
        <v>426751</v>
      </c>
      <c r="E9" s="34" t="n">
        <v>141683636.3</v>
      </c>
      <c r="F9" s="35" t="s">
        <v>19</v>
      </c>
      <c r="G9" s="36" t="s">
        <v>20</v>
      </c>
      <c r="H9" s="33" t="s">
        <v>21</v>
      </c>
      <c r="I9" s="33"/>
      <c r="J9" s="37" t="s">
        <v>22</v>
      </c>
      <c r="M9" s="38"/>
    </row>
    <row r="10" customFormat="false" ht="31.5" hidden="false" customHeight="true" outlineLevel="0" collapsed="false">
      <c r="A10" s="39" t="n">
        <f aca="false">A9+1</f>
        <v>2</v>
      </c>
      <c r="B10" s="40" t="s">
        <v>23</v>
      </c>
      <c r="C10" s="41" t="n">
        <v>5000000</v>
      </c>
      <c r="D10" s="36" t="n">
        <v>426751</v>
      </c>
      <c r="E10" s="42" t="n">
        <v>5000000</v>
      </c>
      <c r="F10" s="43" t="s">
        <v>19</v>
      </c>
      <c r="G10" s="36" t="s">
        <v>24</v>
      </c>
      <c r="H10" s="36" t="s">
        <v>25</v>
      </c>
      <c r="I10" s="36" t="s">
        <v>26</v>
      </c>
      <c r="J10" s="44" t="s">
        <v>27</v>
      </c>
    </row>
    <row r="11" s="8" customFormat="true" ht="33" hidden="false" customHeight="true" outlineLevel="0" collapsed="false">
      <c r="A11" s="39" t="n">
        <f aca="false">A10+1</f>
        <v>3</v>
      </c>
      <c r="B11" s="45" t="s">
        <v>28</v>
      </c>
      <c r="C11" s="46" t="n">
        <v>500000</v>
      </c>
      <c r="D11" s="47" t="n">
        <v>426751</v>
      </c>
      <c r="E11" s="48" t="n">
        <v>500000</v>
      </c>
      <c r="F11" s="49" t="s">
        <v>19</v>
      </c>
      <c r="G11" s="36" t="s">
        <v>29</v>
      </c>
      <c r="H11" s="36" t="s">
        <v>30</v>
      </c>
      <c r="I11" s="36" t="s">
        <v>31</v>
      </c>
      <c r="J11" s="50" t="s">
        <v>27</v>
      </c>
    </row>
    <row r="12" s="52" customFormat="true" ht="75" hidden="false" customHeight="true" outlineLevel="0" collapsed="false">
      <c r="A12" s="39" t="n">
        <f aca="false">A11+1</f>
        <v>4</v>
      </c>
      <c r="B12" s="40" t="s">
        <v>32</v>
      </c>
      <c r="C12" s="41" t="n">
        <v>21541818.18</v>
      </c>
      <c r="D12" s="36" t="n">
        <v>426751</v>
      </c>
      <c r="E12" s="42" t="n">
        <v>21541818.18</v>
      </c>
      <c r="F12" s="43" t="s">
        <v>19</v>
      </c>
      <c r="G12" s="36" t="s">
        <v>20</v>
      </c>
      <c r="H12" s="51" t="s">
        <v>21</v>
      </c>
      <c r="I12" s="36"/>
      <c r="J12" s="44" t="s">
        <v>22</v>
      </c>
      <c r="K12" s="8"/>
      <c r="L12" s="8"/>
      <c r="M12" s="3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52" customFormat="true" ht="84" hidden="false" customHeight="true" outlineLevel="0" collapsed="false">
      <c r="A13" s="39" t="n">
        <f aca="false">A12+1</f>
        <v>5</v>
      </c>
      <c r="B13" s="40" t="s">
        <v>33</v>
      </c>
      <c r="C13" s="41" t="n">
        <v>2227272.72</v>
      </c>
      <c r="D13" s="36" t="n">
        <v>426751</v>
      </c>
      <c r="E13" s="42" t="n">
        <v>2227272.72</v>
      </c>
      <c r="F13" s="43" t="s">
        <v>19</v>
      </c>
      <c r="G13" s="36" t="s">
        <v>20</v>
      </c>
      <c r="H13" s="36" t="s">
        <v>21</v>
      </c>
      <c r="I13" s="53"/>
      <c r="J13" s="54" t="s">
        <v>2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80.25" hidden="false" customHeight="true" outlineLevel="0" collapsed="false">
      <c r="A14" s="39" t="n">
        <f aca="false">A13+1</f>
        <v>6</v>
      </c>
      <c r="B14" s="40" t="s">
        <v>34</v>
      </c>
      <c r="C14" s="55" t="n">
        <v>14469090.91</v>
      </c>
      <c r="D14" s="36" t="n">
        <v>426751</v>
      </c>
      <c r="E14" s="42" t="n">
        <v>14469090.91</v>
      </c>
      <c r="F14" s="43" t="s">
        <v>19</v>
      </c>
      <c r="G14" s="36" t="s">
        <v>20</v>
      </c>
      <c r="H14" s="36" t="s">
        <v>21</v>
      </c>
      <c r="I14" s="36"/>
      <c r="J14" s="56" t="s">
        <v>22</v>
      </c>
    </row>
    <row r="15" s="4" customFormat="true" ht="82.5" hidden="false" customHeight="true" outlineLevel="0" collapsed="false">
      <c r="A15" s="39" t="n">
        <f aca="false">A14+1</f>
        <v>7</v>
      </c>
      <c r="B15" s="40" t="s">
        <v>35</v>
      </c>
      <c r="C15" s="55" t="n">
        <v>2262000</v>
      </c>
      <c r="D15" s="36" t="n">
        <v>426711</v>
      </c>
      <c r="E15" s="42" t="n">
        <v>2262000</v>
      </c>
      <c r="F15" s="43" t="s">
        <v>19</v>
      </c>
      <c r="G15" s="36" t="s">
        <v>20</v>
      </c>
      <c r="H15" s="36" t="s">
        <v>21</v>
      </c>
      <c r="I15" s="36"/>
      <c r="J15" s="44" t="s">
        <v>22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</row>
    <row r="16" s="4" customFormat="true" ht="35.25" hidden="false" customHeight="true" outlineLevel="0" collapsed="false">
      <c r="A16" s="39" t="n">
        <f aca="false">A15+1</f>
        <v>8</v>
      </c>
      <c r="B16" s="40" t="s">
        <v>36</v>
      </c>
      <c r="C16" s="55" t="s">
        <v>37</v>
      </c>
      <c r="D16" s="36" t="s">
        <v>38</v>
      </c>
      <c r="E16" s="42" t="n">
        <v>36400000</v>
      </c>
      <c r="F16" s="43" t="s">
        <v>19</v>
      </c>
      <c r="G16" s="36" t="s">
        <v>39</v>
      </c>
      <c r="H16" s="36" t="s">
        <v>40</v>
      </c>
      <c r="I16" s="36" t="s">
        <v>41</v>
      </c>
      <c r="J16" s="44" t="s">
        <v>27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</row>
    <row r="17" s="4" customFormat="true" ht="40.5" hidden="false" customHeight="true" outlineLevel="0" collapsed="false">
      <c r="A17" s="39" t="n">
        <f aca="false">A16+1</f>
        <v>9</v>
      </c>
      <c r="B17" s="40" t="s">
        <v>42</v>
      </c>
      <c r="C17" s="55" t="n">
        <v>11000000</v>
      </c>
      <c r="D17" s="36" t="n">
        <v>426711</v>
      </c>
      <c r="E17" s="42" t="n">
        <v>11000000</v>
      </c>
      <c r="F17" s="43" t="s">
        <v>19</v>
      </c>
      <c r="G17" s="36" t="s">
        <v>43</v>
      </c>
      <c r="H17" s="36" t="s">
        <v>44</v>
      </c>
      <c r="I17" s="36" t="s">
        <v>45</v>
      </c>
      <c r="J17" s="44" t="s">
        <v>27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</row>
    <row r="18" s="4" customFormat="true" ht="43.5" hidden="false" customHeight="true" outlineLevel="0" collapsed="false">
      <c r="A18" s="39" t="n">
        <f aca="false">A17+1</f>
        <v>10</v>
      </c>
      <c r="B18" s="40" t="s">
        <v>46</v>
      </c>
      <c r="C18" s="55" t="s">
        <v>47</v>
      </c>
      <c r="D18" s="36" t="s">
        <v>48</v>
      </c>
      <c r="E18" s="42" t="n">
        <v>5000000</v>
      </c>
      <c r="F18" s="43" t="s">
        <v>19</v>
      </c>
      <c r="G18" s="36" t="s">
        <v>49</v>
      </c>
      <c r="H18" s="36" t="s">
        <v>50</v>
      </c>
      <c r="I18" s="36" t="s">
        <v>51</v>
      </c>
      <c r="J18" s="44" t="s">
        <v>27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</row>
    <row r="19" s="4" customFormat="true" ht="48" hidden="false" customHeight="true" outlineLevel="0" collapsed="false">
      <c r="A19" s="39" t="n">
        <f aca="false">A18+1</f>
        <v>11</v>
      </c>
      <c r="B19" s="58" t="s">
        <v>52</v>
      </c>
      <c r="C19" s="55" t="s">
        <v>53</v>
      </c>
      <c r="D19" s="36" t="s">
        <v>54</v>
      </c>
      <c r="E19" s="42" t="n">
        <v>3000000</v>
      </c>
      <c r="F19" s="43" t="s">
        <v>19</v>
      </c>
      <c r="G19" s="36" t="s">
        <v>55</v>
      </c>
      <c r="H19" s="36" t="s">
        <v>56</v>
      </c>
      <c r="I19" s="36" t="s">
        <v>57</v>
      </c>
      <c r="J19" s="44" t="s">
        <v>27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</row>
    <row r="20" s="4" customFormat="true" ht="55.5" hidden="false" customHeight="true" outlineLevel="0" collapsed="false">
      <c r="A20" s="39" t="n">
        <f aca="false">A19+1</f>
        <v>12</v>
      </c>
      <c r="B20" s="40" t="s">
        <v>58</v>
      </c>
      <c r="C20" s="55" t="s">
        <v>59</v>
      </c>
      <c r="D20" s="36" t="s">
        <v>60</v>
      </c>
      <c r="E20" s="42" t="n">
        <v>44900000</v>
      </c>
      <c r="F20" s="43" t="s">
        <v>19</v>
      </c>
      <c r="G20" s="36" t="s">
        <v>39</v>
      </c>
      <c r="H20" s="36" t="s">
        <v>61</v>
      </c>
      <c r="I20" s="36" t="s">
        <v>62</v>
      </c>
      <c r="J20" s="44" t="s">
        <v>27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</row>
    <row r="21" s="4" customFormat="true" ht="39.75" hidden="false" customHeight="true" outlineLevel="0" collapsed="false">
      <c r="A21" s="39" t="n">
        <f aca="false">A20+1</f>
        <v>13</v>
      </c>
      <c r="B21" s="58" t="s">
        <v>63</v>
      </c>
      <c r="C21" s="55" t="s">
        <v>64</v>
      </c>
      <c r="D21" s="36" t="s">
        <v>65</v>
      </c>
      <c r="E21" s="42" t="n">
        <v>1900000</v>
      </c>
      <c r="F21" s="43" t="s">
        <v>19</v>
      </c>
      <c r="G21" s="36" t="s">
        <v>49</v>
      </c>
      <c r="H21" s="36" t="s">
        <v>66</v>
      </c>
      <c r="I21" s="36" t="s">
        <v>67</v>
      </c>
      <c r="J21" s="44" t="s">
        <v>27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</row>
    <row r="22" customFormat="false" ht="34.5" hidden="false" customHeight="true" outlineLevel="0" collapsed="false">
      <c r="A22" s="39" t="n">
        <f aca="false">A21+1</f>
        <v>14</v>
      </c>
      <c r="B22" s="40" t="s">
        <v>68</v>
      </c>
      <c r="C22" s="55" t="n">
        <v>5300000</v>
      </c>
      <c r="D22" s="36" t="n">
        <v>426751</v>
      </c>
      <c r="E22" s="42" t="n">
        <v>5300000</v>
      </c>
      <c r="F22" s="43" t="s">
        <v>19</v>
      </c>
      <c r="G22" s="36" t="s">
        <v>55</v>
      </c>
      <c r="H22" s="36" t="s">
        <v>69</v>
      </c>
      <c r="I22" s="36" t="s">
        <v>70</v>
      </c>
      <c r="J22" s="44" t="s">
        <v>27</v>
      </c>
    </row>
    <row r="23" s="4" customFormat="true" ht="48" hidden="false" customHeight="true" outlineLevel="0" collapsed="false">
      <c r="A23" s="39" t="n">
        <f aca="false">A22+1</f>
        <v>15</v>
      </c>
      <c r="B23" s="40" t="s">
        <v>71</v>
      </c>
      <c r="C23" s="55" t="n">
        <v>2400000</v>
      </c>
      <c r="D23" s="36" t="n">
        <v>426711</v>
      </c>
      <c r="E23" s="42" t="n">
        <v>2400000</v>
      </c>
      <c r="F23" s="43" t="s">
        <v>72</v>
      </c>
      <c r="G23" s="36" t="s">
        <v>25</v>
      </c>
      <c r="H23" s="36" t="s">
        <v>73</v>
      </c>
      <c r="I23" s="36" t="s">
        <v>74</v>
      </c>
      <c r="J23" s="44" t="s">
        <v>27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</row>
    <row r="24" s="4" customFormat="true" ht="73.5" hidden="false" customHeight="true" outlineLevel="0" collapsed="false">
      <c r="A24" s="39" t="n">
        <f aca="false">A23+1</f>
        <v>16</v>
      </c>
      <c r="B24" s="40" t="s">
        <v>75</v>
      </c>
      <c r="C24" s="55" t="s">
        <v>76</v>
      </c>
      <c r="D24" s="36" t="s">
        <v>65</v>
      </c>
      <c r="E24" s="42" t="n">
        <v>8509869</v>
      </c>
      <c r="F24" s="43" t="s">
        <v>19</v>
      </c>
      <c r="G24" s="36" t="s">
        <v>43</v>
      </c>
      <c r="H24" s="36" t="s">
        <v>77</v>
      </c>
      <c r="I24" s="36" t="s">
        <v>45</v>
      </c>
      <c r="J24" s="44" t="s">
        <v>27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</row>
    <row r="25" s="60" customFormat="true" ht="32.25" hidden="false" customHeight="true" outlineLevel="0" collapsed="false">
      <c r="A25" s="39" t="n">
        <f aca="false">A24+1</f>
        <v>17</v>
      </c>
      <c r="B25" s="40" t="s">
        <v>78</v>
      </c>
      <c r="C25" s="59" t="s">
        <v>79</v>
      </c>
      <c r="D25" s="36" t="s">
        <v>80</v>
      </c>
      <c r="E25" s="42" t="n">
        <v>5570000</v>
      </c>
      <c r="F25" s="43" t="s">
        <v>19</v>
      </c>
      <c r="G25" s="36" t="s">
        <v>81</v>
      </c>
      <c r="H25" s="36" t="s">
        <v>82</v>
      </c>
      <c r="I25" s="36" t="s">
        <v>83</v>
      </c>
      <c r="J25" s="44" t="s">
        <v>27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</row>
    <row r="26" s="4" customFormat="true" ht="27" hidden="false" customHeight="true" outlineLevel="0" collapsed="false">
      <c r="A26" s="39" t="n">
        <f aca="false">A25+1</f>
        <v>18</v>
      </c>
      <c r="B26" s="40" t="s">
        <v>84</v>
      </c>
      <c r="C26" s="41" t="n">
        <v>13401997</v>
      </c>
      <c r="D26" s="36" t="n">
        <v>426711</v>
      </c>
      <c r="E26" s="42" t="n">
        <v>13401997</v>
      </c>
      <c r="F26" s="43" t="s">
        <v>19</v>
      </c>
      <c r="G26" s="36" t="s">
        <v>39</v>
      </c>
      <c r="H26" s="36" t="s">
        <v>29</v>
      </c>
      <c r="I26" s="36" t="s">
        <v>85</v>
      </c>
      <c r="J26" s="44" t="s">
        <v>27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</row>
    <row r="27" s="61" customFormat="true" ht="33" hidden="false" customHeight="true" outlineLevel="0" collapsed="false">
      <c r="A27" s="39" t="n">
        <f aca="false">A26+1</f>
        <v>19</v>
      </c>
      <c r="B27" s="40" t="s">
        <v>86</v>
      </c>
      <c r="C27" s="55" t="n">
        <v>940000</v>
      </c>
      <c r="D27" s="36" t="n">
        <v>426791</v>
      </c>
      <c r="E27" s="42" t="n">
        <v>940000</v>
      </c>
      <c r="F27" s="43" t="s">
        <v>19</v>
      </c>
      <c r="G27" s="36" t="s">
        <v>44</v>
      </c>
      <c r="H27" s="36" t="s">
        <v>25</v>
      </c>
      <c r="I27" s="36" t="s">
        <v>26</v>
      </c>
      <c r="J27" s="44" t="s">
        <v>2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s="62" customFormat="true" ht="76.5" hidden="false" customHeight="true" outlineLevel="0" collapsed="false">
      <c r="A28" s="39" t="n">
        <f aca="false">A27+1</f>
        <v>20</v>
      </c>
      <c r="B28" s="40" t="s">
        <v>87</v>
      </c>
      <c r="C28" s="55" t="n">
        <v>45791090.91</v>
      </c>
      <c r="D28" s="36" t="n">
        <v>426711</v>
      </c>
      <c r="E28" s="42" t="n">
        <v>45791090.91</v>
      </c>
      <c r="F28" s="43" t="s">
        <v>19</v>
      </c>
      <c r="G28" s="36" t="s">
        <v>20</v>
      </c>
      <c r="H28" s="36" t="s">
        <v>21</v>
      </c>
      <c r="I28" s="36"/>
      <c r="J28" s="54" t="s">
        <v>2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</row>
    <row r="29" s="8" customFormat="true" ht="75" hidden="false" customHeight="true" outlineLevel="0" collapsed="false">
      <c r="A29" s="39" t="n">
        <f aca="false">A28+1</f>
        <v>21</v>
      </c>
      <c r="B29" s="40" t="s">
        <v>88</v>
      </c>
      <c r="C29" s="55" t="n">
        <v>3840000</v>
      </c>
      <c r="D29" s="36" t="n">
        <v>426711</v>
      </c>
      <c r="E29" s="42" t="n">
        <v>3840000</v>
      </c>
      <c r="F29" s="43" t="s">
        <v>19</v>
      </c>
      <c r="G29" s="36" t="s">
        <v>20</v>
      </c>
      <c r="H29" s="36" t="s">
        <v>21</v>
      </c>
      <c r="I29" s="36"/>
      <c r="J29" s="44" t="s">
        <v>22</v>
      </c>
    </row>
    <row r="30" s="63" customFormat="true" ht="35.25" hidden="false" customHeight="true" outlineLevel="0" collapsed="false">
      <c r="A30" s="39" t="n">
        <f aca="false">A29+1</f>
        <v>22</v>
      </c>
      <c r="B30" s="40" t="s">
        <v>89</v>
      </c>
      <c r="C30" s="55" t="n">
        <v>1500000</v>
      </c>
      <c r="D30" s="36" t="n">
        <v>426711</v>
      </c>
      <c r="E30" s="42" t="n">
        <v>1500000</v>
      </c>
      <c r="F30" s="43" t="s">
        <v>19</v>
      </c>
      <c r="G30" s="36" t="s">
        <v>44</v>
      </c>
      <c r="H30" s="36" t="s">
        <v>90</v>
      </c>
      <c r="I30" s="36" t="s">
        <v>91</v>
      </c>
      <c r="J30" s="44" t="s">
        <v>27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s="65" customFormat="true" ht="102" hidden="false" customHeight="true" outlineLevel="0" collapsed="false">
      <c r="A31" s="39" t="n">
        <f aca="false">A30+1</f>
        <v>23</v>
      </c>
      <c r="B31" s="40" t="s">
        <v>92</v>
      </c>
      <c r="C31" s="55" t="s">
        <v>93</v>
      </c>
      <c r="D31" s="36" t="n">
        <v>426761</v>
      </c>
      <c r="E31" s="42" t="n">
        <v>77758000</v>
      </c>
      <c r="F31" s="64" t="s">
        <v>94</v>
      </c>
      <c r="G31" s="36" t="s">
        <v>95</v>
      </c>
      <c r="H31" s="36" t="s">
        <v>96</v>
      </c>
      <c r="I31" s="36" t="s">
        <v>97</v>
      </c>
      <c r="J31" s="44" t="s">
        <v>98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33.75" hidden="false" customHeight="true" outlineLevel="0" collapsed="false">
      <c r="A32" s="39" t="n">
        <f aca="false">A31+1</f>
        <v>24</v>
      </c>
      <c r="B32" s="40" t="s">
        <v>99</v>
      </c>
      <c r="C32" s="55" t="n">
        <v>3920000</v>
      </c>
      <c r="D32" s="36" t="n">
        <v>426761</v>
      </c>
      <c r="E32" s="42" t="n">
        <v>3920000</v>
      </c>
      <c r="F32" s="43" t="s">
        <v>19</v>
      </c>
      <c r="G32" s="36" t="s">
        <v>39</v>
      </c>
      <c r="H32" s="36" t="s">
        <v>61</v>
      </c>
      <c r="I32" s="36" t="s">
        <v>62</v>
      </c>
      <c r="J32" s="44" t="s">
        <v>27</v>
      </c>
    </row>
    <row r="33" s="62" customFormat="true" ht="78.75" hidden="false" customHeight="true" outlineLevel="0" collapsed="false">
      <c r="A33" s="39" t="n">
        <f aca="false">A32+1</f>
        <v>25</v>
      </c>
      <c r="B33" s="40" t="s">
        <v>100</v>
      </c>
      <c r="C33" s="55" t="n">
        <v>1396363</v>
      </c>
      <c r="D33" s="36" t="n">
        <v>426761</v>
      </c>
      <c r="E33" s="42" t="n">
        <v>1396363</v>
      </c>
      <c r="F33" s="43" t="s">
        <v>19</v>
      </c>
      <c r="G33" s="36" t="s">
        <v>20</v>
      </c>
      <c r="H33" s="36" t="s">
        <v>21</v>
      </c>
      <c r="I33" s="36"/>
      <c r="J33" s="44" t="s">
        <v>22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s="66" customFormat="true" ht="39" hidden="false" customHeight="true" outlineLevel="0" collapsed="false">
      <c r="A34" s="39" t="n">
        <f aca="false">A33+1</f>
        <v>26</v>
      </c>
      <c r="B34" s="40" t="s">
        <v>101</v>
      </c>
      <c r="C34" s="55" t="n">
        <v>4709090</v>
      </c>
      <c r="D34" s="36" t="n">
        <v>426761</v>
      </c>
      <c r="E34" s="42" t="n">
        <v>4709090</v>
      </c>
      <c r="F34" s="43" t="s">
        <v>19</v>
      </c>
      <c r="G34" s="36" t="s">
        <v>43</v>
      </c>
      <c r="H34" s="36" t="s">
        <v>77</v>
      </c>
      <c r="I34" s="36" t="s">
        <v>45</v>
      </c>
      <c r="J34" s="44" t="s">
        <v>27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77.25" hidden="false" customHeight="true" outlineLevel="0" collapsed="false">
      <c r="A35" s="39" t="n">
        <f aca="false">A34+1</f>
        <v>27</v>
      </c>
      <c r="B35" s="40" t="s">
        <v>102</v>
      </c>
      <c r="C35" s="55" t="n">
        <v>9350909</v>
      </c>
      <c r="D35" s="36" t="n">
        <v>426791</v>
      </c>
      <c r="E35" s="42" t="n">
        <v>9350909</v>
      </c>
      <c r="F35" s="43" t="s">
        <v>19</v>
      </c>
      <c r="G35" s="36" t="s">
        <v>20</v>
      </c>
      <c r="H35" s="36" t="s">
        <v>21</v>
      </c>
      <c r="I35" s="36"/>
      <c r="J35" s="44" t="s">
        <v>22</v>
      </c>
    </row>
    <row r="36" s="65" customFormat="true" ht="33" hidden="false" customHeight="true" outlineLevel="0" collapsed="false">
      <c r="A36" s="39" t="n">
        <f aca="false">A35+1</f>
        <v>28</v>
      </c>
      <c r="B36" s="58" t="s">
        <v>103</v>
      </c>
      <c r="C36" s="55" t="s">
        <v>104</v>
      </c>
      <c r="D36" s="36" t="s">
        <v>105</v>
      </c>
      <c r="E36" s="42" t="n">
        <v>19162000</v>
      </c>
      <c r="F36" s="43" t="s">
        <v>19</v>
      </c>
      <c r="G36" s="36" t="s">
        <v>29</v>
      </c>
      <c r="H36" s="36" t="s">
        <v>106</v>
      </c>
      <c r="I36" s="36" t="s">
        <v>107</v>
      </c>
      <c r="J36" s="44" t="s">
        <v>27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s="62" customFormat="true" ht="36" hidden="false" customHeight="true" outlineLevel="0" collapsed="false">
      <c r="A37" s="39" t="n">
        <f aca="false">A36+1</f>
        <v>29</v>
      </c>
      <c r="B37" s="58" t="s">
        <v>108</v>
      </c>
      <c r="C37" s="55" t="s">
        <v>109</v>
      </c>
      <c r="D37" s="36" t="s">
        <v>110</v>
      </c>
      <c r="E37" s="42" t="n">
        <v>6040000</v>
      </c>
      <c r="F37" s="43" t="s">
        <v>19</v>
      </c>
      <c r="G37" s="36" t="s">
        <v>29</v>
      </c>
      <c r="H37" s="36" t="s">
        <v>106</v>
      </c>
      <c r="I37" s="36" t="s">
        <v>107</v>
      </c>
      <c r="J37" s="44" t="s">
        <v>2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s="63" customFormat="true" ht="57" hidden="false" customHeight="true" outlineLevel="0" collapsed="false">
      <c r="A38" s="39" t="n">
        <f aca="false">A37+1</f>
        <v>30</v>
      </c>
      <c r="B38" s="58" t="s">
        <v>111</v>
      </c>
      <c r="C38" s="55" t="n">
        <v>920000</v>
      </c>
      <c r="D38" s="36" t="n">
        <v>426591</v>
      </c>
      <c r="E38" s="42" t="n">
        <v>920000</v>
      </c>
      <c r="F38" s="36" t="s">
        <v>112</v>
      </c>
      <c r="G38" s="36" t="s">
        <v>90</v>
      </c>
      <c r="H38" s="36" t="s">
        <v>113</v>
      </c>
      <c r="I38" s="36" t="s">
        <v>114</v>
      </c>
      <c r="J38" s="44" t="s">
        <v>27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59.25" hidden="false" customHeight="true" outlineLevel="0" collapsed="false">
      <c r="A39" s="39" t="n">
        <f aca="false">A38+1</f>
        <v>31</v>
      </c>
      <c r="B39" s="58" t="s">
        <v>115</v>
      </c>
      <c r="C39" s="55" t="n">
        <v>1600000</v>
      </c>
      <c r="D39" s="36" t="n">
        <v>426111</v>
      </c>
      <c r="E39" s="42" t="n">
        <v>1600000</v>
      </c>
      <c r="F39" s="36" t="s">
        <v>112</v>
      </c>
      <c r="G39" s="36" t="s">
        <v>55</v>
      </c>
      <c r="H39" s="36" t="s">
        <v>116</v>
      </c>
      <c r="I39" s="36" t="s">
        <v>117</v>
      </c>
      <c r="J39" s="44" t="s">
        <v>27</v>
      </c>
    </row>
    <row r="40" customFormat="false" ht="54.75" hidden="false" customHeight="true" outlineLevel="0" collapsed="false">
      <c r="A40" s="39" t="n">
        <f aca="false">A39+1</f>
        <v>32</v>
      </c>
      <c r="B40" s="58" t="s">
        <v>118</v>
      </c>
      <c r="C40" s="55" t="n">
        <v>870000</v>
      </c>
      <c r="D40" s="36" t="n">
        <v>426111</v>
      </c>
      <c r="E40" s="42" t="n">
        <v>870000</v>
      </c>
      <c r="F40" s="36" t="s">
        <v>112</v>
      </c>
      <c r="G40" s="36" t="s">
        <v>44</v>
      </c>
      <c r="H40" s="36" t="s">
        <v>25</v>
      </c>
      <c r="I40" s="36" t="s">
        <v>26</v>
      </c>
      <c r="J40" s="44" t="s">
        <v>27</v>
      </c>
    </row>
    <row r="41" customFormat="false" ht="58.5" hidden="false" customHeight="true" outlineLevel="0" collapsed="false">
      <c r="A41" s="39" t="n">
        <f aca="false">A40+1</f>
        <v>33</v>
      </c>
      <c r="B41" s="58" t="s">
        <v>119</v>
      </c>
      <c r="C41" s="55" t="n">
        <v>2800000</v>
      </c>
      <c r="D41" s="36" t="n">
        <v>426111</v>
      </c>
      <c r="E41" s="42" t="n">
        <v>2800000</v>
      </c>
      <c r="F41" s="36" t="s">
        <v>112</v>
      </c>
      <c r="G41" s="36" t="s">
        <v>44</v>
      </c>
      <c r="H41" s="36" t="s">
        <v>25</v>
      </c>
      <c r="I41" s="36" t="s">
        <v>26</v>
      </c>
      <c r="J41" s="44" t="s">
        <v>27</v>
      </c>
    </row>
    <row r="42" s="62" customFormat="true" ht="63" hidden="false" customHeight="true" outlineLevel="0" collapsed="false">
      <c r="A42" s="39" t="n">
        <f aca="false">A41+1</f>
        <v>34</v>
      </c>
      <c r="B42" s="58" t="s">
        <v>120</v>
      </c>
      <c r="C42" s="55" t="n">
        <v>3200000</v>
      </c>
      <c r="D42" s="36" t="n">
        <v>425100</v>
      </c>
      <c r="E42" s="42" t="n">
        <v>3200000</v>
      </c>
      <c r="F42" s="36" t="s">
        <v>112</v>
      </c>
      <c r="G42" s="36" t="s">
        <v>29</v>
      </c>
      <c r="H42" s="36" t="s">
        <v>121</v>
      </c>
      <c r="I42" s="36" t="s">
        <v>122</v>
      </c>
      <c r="J42" s="44" t="s">
        <v>27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56.25" hidden="false" customHeight="true" outlineLevel="0" collapsed="false">
      <c r="A43" s="39" t="n">
        <f aca="false">A42+1</f>
        <v>35</v>
      </c>
      <c r="B43" s="58" t="s">
        <v>123</v>
      </c>
      <c r="C43" s="55" t="n">
        <v>3200000</v>
      </c>
      <c r="D43" s="36" t="n">
        <v>425000</v>
      </c>
      <c r="E43" s="42" t="n">
        <v>3200000</v>
      </c>
      <c r="F43" s="36" t="s">
        <v>112</v>
      </c>
      <c r="G43" s="36" t="s">
        <v>124</v>
      </c>
      <c r="H43" s="36" t="s">
        <v>25</v>
      </c>
      <c r="I43" s="36" t="s">
        <v>125</v>
      </c>
      <c r="J43" s="44" t="s">
        <v>27</v>
      </c>
    </row>
    <row r="44" s="62" customFormat="true" ht="61.5" hidden="false" customHeight="true" outlineLevel="0" collapsed="false">
      <c r="A44" s="39" t="n">
        <f aca="false">A43+1</f>
        <v>36</v>
      </c>
      <c r="B44" s="58" t="s">
        <v>126</v>
      </c>
      <c r="C44" s="55" t="n">
        <v>4900000</v>
      </c>
      <c r="D44" s="36" t="n">
        <v>425210</v>
      </c>
      <c r="E44" s="42" t="n">
        <v>4900000</v>
      </c>
      <c r="F44" s="36" t="s">
        <v>112</v>
      </c>
      <c r="G44" s="36" t="s">
        <v>127</v>
      </c>
      <c r="H44" s="36" t="s">
        <v>106</v>
      </c>
      <c r="I44" s="36" t="s">
        <v>107</v>
      </c>
      <c r="J44" s="44" t="s">
        <v>27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s="65" customFormat="true" ht="59.25" hidden="false" customHeight="true" outlineLevel="0" collapsed="false">
      <c r="A45" s="39" t="n">
        <f aca="false">A44+1</f>
        <v>37</v>
      </c>
      <c r="B45" s="40" t="s">
        <v>128</v>
      </c>
      <c r="C45" s="55" t="n">
        <v>510000</v>
      </c>
      <c r="D45" s="36" t="n">
        <v>425222</v>
      </c>
      <c r="E45" s="42" t="n">
        <v>510000</v>
      </c>
      <c r="F45" s="36" t="s">
        <v>112</v>
      </c>
      <c r="G45" s="36" t="s">
        <v>129</v>
      </c>
      <c r="H45" s="36" t="s">
        <v>77</v>
      </c>
      <c r="I45" s="36" t="s">
        <v>45</v>
      </c>
      <c r="J45" s="44" t="s">
        <v>27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69" hidden="false" customHeight="true" outlineLevel="0" collapsed="false">
      <c r="A46" s="39" t="n">
        <f aca="false">A45+1</f>
        <v>38</v>
      </c>
      <c r="B46" s="58" t="s">
        <v>130</v>
      </c>
      <c r="C46" s="55" t="n">
        <v>1600000</v>
      </c>
      <c r="D46" s="36" t="n">
        <v>426911</v>
      </c>
      <c r="E46" s="42" t="n">
        <v>1600000</v>
      </c>
      <c r="F46" s="36" t="s">
        <v>112</v>
      </c>
      <c r="G46" s="36" t="s">
        <v>29</v>
      </c>
      <c r="H46" s="36" t="s">
        <v>131</v>
      </c>
      <c r="I46" s="36" t="s">
        <v>62</v>
      </c>
      <c r="J46" s="44" t="s">
        <v>27</v>
      </c>
    </row>
    <row r="47" s="67" customFormat="true" ht="39.75" hidden="false" customHeight="true" outlineLevel="0" collapsed="false">
      <c r="A47" s="39" t="n">
        <f aca="false">A46+1</f>
        <v>39</v>
      </c>
      <c r="B47" s="58" t="s">
        <v>132</v>
      </c>
      <c r="C47" s="41" t="n">
        <v>15416667</v>
      </c>
      <c r="D47" s="36" t="n">
        <v>426411</v>
      </c>
      <c r="E47" s="42" t="n">
        <v>15416667</v>
      </c>
      <c r="F47" s="43" t="s">
        <v>19</v>
      </c>
      <c r="G47" s="36" t="s">
        <v>39</v>
      </c>
      <c r="H47" s="36" t="s">
        <v>133</v>
      </c>
      <c r="I47" s="36" t="s">
        <v>134</v>
      </c>
      <c r="J47" s="44" t="s">
        <v>27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85.5" hidden="false" customHeight="true" outlineLevel="0" collapsed="false">
      <c r="A48" s="39" t="n">
        <f aca="false">A47+1</f>
        <v>40</v>
      </c>
      <c r="B48" s="68" t="s">
        <v>135</v>
      </c>
      <c r="C48" s="69" t="n">
        <v>17935420</v>
      </c>
      <c r="D48" s="53" t="n">
        <v>421211</v>
      </c>
      <c r="E48" s="70" t="n">
        <v>17935420</v>
      </c>
      <c r="F48" s="71" t="s">
        <v>19</v>
      </c>
      <c r="G48" s="36" t="s">
        <v>20</v>
      </c>
      <c r="H48" s="53" t="s">
        <v>21</v>
      </c>
      <c r="I48" s="53"/>
      <c r="J48" s="54" t="s">
        <v>22</v>
      </c>
    </row>
    <row r="49" customFormat="false" ht="45" hidden="false" customHeight="true" outlineLevel="0" collapsed="false">
      <c r="A49" s="39" t="n">
        <f aca="false">A48+1</f>
        <v>41</v>
      </c>
      <c r="B49" s="58" t="s">
        <v>136</v>
      </c>
      <c r="C49" s="41" t="n">
        <v>32318667</v>
      </c>
      <c r="D49" s="36" t="n">
        <v>421220</v>
      </c>
      <c r="E49" s="42" t="n">
        <v>32318667</v>
      </c>
      <c r="F49" s="71" t="s">
        <v>19</v>
      </c>
      <c r="G49" s="36" t="s">
        <v>39</v>
      </c>
      <c r="H49" s="36" t="s">
        <v>137</v>
      </c>
      <c r="I49" s="36" t="s">
        <v>138</v>
      </c>
      <c r="J49" s="44" t="s">
        <v>27</v>
      </c>
    </row>
    <row r="50" s="8" customFormat="true" ht="69.75" hidden="false" customHeight="true" outlineLevel="0" collapsed="false">
      <c r="A50" s="39" t="n">
        <f aca="false">A49+1</f>
        <v>42</v>
      </c>
      <c r="B50" s="58" t="s">
        <v>139</v>
      </c>
      <c r="C50" s="55" t="n">
        <v>4000000</v>
      </c>
      <c r="D50" s="36" t="n">
        <v>512500</v>
      </c>
      <c r="E50" s="42" t="n">
        <v>4000000</v>
      </c>
      <c r="F50" s="36" t="s">
        <v>140</v>
      </c>
      <c r="G50" s="36" t="s">
        <v>141</v>
      </c>
      <c r="H50" s="36" t="s">
        <v>141</v>
      </c>
      <c r="I50" s="36" t="s">
        <v>142</v>
      </c>
      <c r="J50" s="44" t="s">
        <v>27</v>
      </c>
    </row>
    <row r="51" s="8" customFormat="true" ht="49.5" hidden="false" customHeight="true" outlineLevel="0" collapsed="false">
      <c r="A51" s="39" t="n">
        <f aca="false">A50+1</f>
        <v>43</v>
      </c>
      <c r="B51" s="45" t="s">
        <v>143</v>
      </c>
      <c r="C51" s="72" t="n">
        <v>8000000</v>
      </c>
      <c r="D51" s="51" t="n">
        <v>512111</v>
      </c>
      <c r="E51" s="48" t="n">
        <v>8000000</v>
      </c>
      <c r="F51" s="43" t="s">
        <v>19</v>
      </c>
      <c r="G51" s="36" t="s">
        <v>141</v>
      </c>
      <c r="H51" s="36" t="s">
        <v>141</v>
      </c>
      <c r="I51" s="36" t="s">
        <v>142</v>
      </c>
      <c r="J51" s="50" t="s">
        <v>27</v>
      </c>
    </row>
    <row r="52" s="8" customFormat="true" ht="66" hidden="false" customHeight="true" outlineLevel="0" collapsed="false">
      <c r="A52" s="73" t="n">
        <f aca="false">A51+1</f>
        <v>44</v>
      </c>
      <c r="B52" s="74" t="s">
        <v>144</v>
      </c>
      <c r="C52" s="75" t="s">
        <v>145</v>
      </c>
      <c r="D52" s="76" t="s">
        <v>146</v>
      </c>
      <c r="E52" s="77" t="n">
        <v>204000</v>
      </c>
      <c r="F52" s="76" t="s">
        <v>147</v>
      </c>
      <c r="G52" s="76" t="s">
        <v>29</v>
      </c>
      <c r="H52" s="76" t="s">
        <v>137</v>
      </c>
      <c r="I52" s="76" t="s">
        <v>138</v>
      </c>
      <c r="J52" s="78" t="s">
        <v>27</v>
      </c>
    </row>
    <row r="53" customFormat="false" ht="24.75" hidden="false" customHeight="true" outlineLevel="0" collapsed="false">
      <c r="A53" s="79"/>
      <c r="B53" s="80"/>
      <c r="C53" s="80"/>
      <c r="D53" s="79"/>
      <c r="E53" s="80"/>
      <c r="F53" s="81"/>
      <c r="G53" s="79"/>
      <c r="H53" s="79"/>
      <c r="I53" s="79"/>
      <c r="J53" s="81"/>
      <c r="N53" s="8" t="s">
        <v>148</v>
      </c>
    </row>
    <row r="54" s="62" customFormat="true" ht="22.5" hidden="false" customHeight="true" outlineLevel="0" collapsed="false">
      <c r="A54" s="82" t="s">
        <v>149</v>
      </c>
      <c r="B54" s="82"/>
      <c r="C54" s="82"/>
      <c r="D54" s="82"/>
      <c r="E54" s="82"/>
      <c r="F54" s="82"/>
      <c r="G54" s="82"/>
      <c r="H54" s="82"/>
      <c r="I54" s="82"/>
      <c r="J54" s="82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s="8" customFormat="true" ht="63.75" hidden="false" customHeight="true" outlineLevel="0" collapsed="false">
      <c r="A55" s="83" t="s">
        <v>7</v>
      </c>
      <c r="B55" s="84" t="s">
        <v>8</v>
      </c>
      <c r="C55" s="21" t="s">
        <v>9</v>
      </c>
      <c r="D55" s="22" t="s">
        <v>10</v>
      </c>
      <c r="E55" s="21" t="s">
        <v>11</v>
      </c>
      <c r="F55" s="21" t="s">
        <v>12</v>
      </c>
      <c r="G55" s="21" t="s">
        <v>13</v>
      </c>
      <c r="H55" s="21" t="s">
        <v>14</v>
      </c>
      <c r="I55" s="21" t="s">
        <v>15</v>
      </c>
      <c r="J55" s="23" t="s">
        <v>16</v>
      </c>
    </row>
    <row r="56" s="63" customFormat="true" ht="27" hidden="false" customHeight="true" outlineLevel="0" collapsed="false">
      <c r="A56" s="85"/>
      <c r="B56" s="86" t="s">
        <v>150</v>
      </c>
      <c r="C56" s="86"/>
      <c r="D56" s="86"/>
      <c r="E56" s="87" t="n">
        <f aca="false">SUM(E57+E58+E59+E60+E61+E62+E63+E64+E65+E66+E67+E68+E69+E70)</f>
        <v>41109105.98</v>
      </c>
      <c r="F56" s="88"/>
      <c r="G56" s="89"/>
      <c r="H56" s="89"/>
      <c r="I56" s="89"/>
      <c r="J56" s="90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42" hidden="false" customHeight="true" outlineLevel="0" collapsed="false">
      <c r="A57" s="91" t="n">
        <v>1</v>
      </c>
      <c r="B57" s="92" t="s">
        <v>151</v>
      </c>
      <c r="C57" s="93" t="n">
        <v>8350000</v>
      </c>
      <c r="D57" s="94" t="n">
        <v>421325</v>
      </c>
      <c r="E57" s="95" t="n">
        <v>8350000</v>
      </c>
      <c r="F57" s="33" t="s">
        <v>19</v>
      </c>
      <c r="G57" s="33" t="s">
        <v>152</v>
      </c>
      <c r="H57" s="33" t="s">
        <v>39</v>
      </c>
      <c r="I57" s="33" t="s">
        <v>153</v>
      </c>
      <c r="J57" s="96" t="s">
        <v>27</v>
      </c>
    </row>
    <row r="58" customFormat="false" ht="54.75" hidden="false" customHeight="true" outlineLevel="0" collapsed="false">
      <c r="A58" s="39" t="n">
        <f aca="false">A57+1</f>
        <v>2</v>
      </c>
      <c r="B58" s="68" t="s">
        <v>154</v>
      </c>
      <c r="C58" s="97" t="n">
        <v>400000</v>
      </c>
      <c r="D58" s="98" t="n">
        <v>421512</v>
      </c>
      <c r="E58" s="70" t="n">
        <v>400000</v>
      </c>
      <c r="F58" s="53" t="s">
        <v>147</v>
      </c>
      <c r="G58" s="36" t="s">
        <v>39</v>
      </c>
      <c r="H58" s="36" t="s">
        <v>61</v>
      </c>
      <c r="I58" s="36" t="s">
        <v>62</v>
      </c>
      <c r="J58" s="99" t="s">
        <v>27</v>
      </c>
    </row>
    <row r="59" customFormat="false" ht="61.5" hidden="false" customHeight="true" outlineLevel="0" collapsed="false">
      <c r="A59" s="39" t="n">
        <f aca="false">A58+1</f>
        <v>3</v>
      </c>
      <c r="B59" s="58" t="s">
        <v>155</v>
      </c>
      <c r="C59" s="55" t="n">
        <v>3599105.98</v>
      </c>
      <c r="D59" s="100" t="n">
        <v>421500</v>
      </c>
      <c r="E59" s="42" t="n">
        <v>3599105.98</v>
      </c>
      <c r="F59" s="36" t="s">
        <v>147</v>
      </c>
      <c r="G59" s="36" t="s">
        <v>156</v>
      </c>
      <c r="H59" s="36" t="s">
        <v>157</v>
      </c>
      <c r="I59" s="36" t="s">
        <v>158</v>
      </c>
      <c r="J59" s="101" t="s">
        <v>27</v>
      </c>
    </row>
    <row r="60" customFormat="false" ht="72" hidden="false" customHeight="true" outlineLevel="0" collapsed="false">
      <c r="A60" s="39" t="n">
        <f aca="false">A59+1</f>
        <v>4</v>
      </c>
      <c r="B60" s="58" t="s">
        <v>159</v>
      </c>
      <c r="C60" s="55" t="n">
        <v>1700000</v>
      </c>
      <c r="D60" s="100" t="n">
        <v>423212</v>
      </c>
      <c r="E60" s="42" t="n">
        <v>1700000</v>
      </c>
      <c r="F60" s="36" t="s">
        <v>112</v>
      </c>
      <c r="G60" s="36" t="s">
        <v>127</v>
      </c>
      <c r="H60" s="36" t="s">
        <v>160</v>
      </c>
      <c r="I60" s="36" t="s">
        <v>161</v>
      </c>
      <c r="J60" s="101" t="s">
        <v>27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</row>
    <row r="61" customFormat="false" ht="61.5" hidden="false" customHeight="true" outlineLevel="0" collapsed="false">
      <c r="A61" s="39" t="n">
        <f aca="false">A60+1</f>
        <v>5</v>
      </c>
      <c r="B61" s="58" t="s">
        <v>162</v>
      </c>
      <c r="C61" s="55" t="n">
        <v>3500000</v>
      </c>
      <c r="D61" s="100" t="n">
        <v>423212</v>
      </c>
      <c r="E61" s="42" t="n">
        <v>3500000</v>
      </c>
      <c r="F61" s="36" t="s">
        <v>112</v>
      </c>
      <c r="G61" s="36" t="s">
        <v>127</v>
      </c>
      <c r="H61" s="36" t="s">
        <v>160</v>
      </c>
      <c r="I61" s="36" t="s">
        <v>161</v>
      </c>
      <c r="J61" s="101" t="s">
        <v>27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</row>
    <row r="62" customFormat="false" ht="63.75" hidden="false" customHeight="true" outlineLevel="0" collapsed="false">
      <c r="A62" s="39" t="n">
        <f aca="false">A61+1</f>
        <v>6</v>
      </c>
      <c r="B62" s="58" t="s">
        <v>163</v>
      </c>
      <c r="C62" s="55" t="n">
        <v>1000000</v>
      </c>
      <c r="D62" s="100" t="n">
        <v>421414</v>
      </c>
      <c r="E62" s="42" t="n">
        <v>1000000</v>
      </c>
      <c r="F62" s="36" t="s">
        <v>112</v>
      </c>
      <c r="G62" s="36" t="s">
        <v>129</v>
      </c>
      <c r="H62" s="36" t="s">
        <v>164</v>
      </c>
      <c r="I62" s="36" t="s">
        <v>165</v>
      </c>
      <c r="J62" s="101" t="s">
        <v>27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</row>
    <row r="63" customFormat="false" ht="64.5" hidden="false" customHeight="true" outlineLevel="0" collapsed="false">
      <c r="A63" s="39" t="n">
        <f aca="false">A62+1</f>
        <v>7</v>
      </c>
      <c r="B63" s="58" t="s">
        <v>166</v>
      </c>
      <c r="C63" s="55" t="n">
        <v>1600000</v>
      </c>
      <c r="D63" s="100" t="n">
        <v>424331</v>
      </c>
      <c r="E63" s="42" t="n">
        <v>1600000</v>
      </c>
      <c r="F63" s="36" t="s">
        <v>112</v>
      </c>
      <c r="G63" s="55" t="s">
        <v>167</v>
      </c>
      <c r="H63" s="55" t="s">
        <v>90</v>
      </c>
      <c r="I63" s="55" t="s">
        <v>91</v>
      </c>
      <c r="J63" s="101" t="s">
        <v>27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</row>
    <row r="64" customFormat="false" ht="57" hidden="false" customHeight="true" outlineLevel="0" collapsed="false">
      <c r="A64" s="39" t="n">
        <f aca="false">A63+1</f>
        <v>8</v>
      </c>
      <c r="B64" s="58" t="s">
        <v>168</v>
      </c>
      <c r="C64" s="55" t="n">
        <v>510000</v>
      </c>
      <c r="D64" s="100" t="n">
        <v>424331</v>
      </c>
      <c r="E64" s="42" t="n">
        <v>510000</v>
      </c>
      <c r="F64" s="36" t="s">
        <v>112</v>
      </c>
      <c r="G64" s="36" t="s">
        <v>96</v>
      </c>
      <c r="H64" s="36" t="s">
        <v>169</v>
      </c>
      <c r="I64" s="36" t="s">
        <v>170</v>
      </c>
      <c r="J64" s="101" t="s">
        <v>27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</row>
    <row r="65" customFormat="false" ht="48" hidden="false" customHeight="true" outlineLevel="0" collapsed="false">
      <c r="A65" s="39" t="n">
        <f aca="false">A64+1</f>
        <v>9</v>
      </c>
      <c r="B65" s="58" t="s">
        <v>171</v>
      </c>
      <c r="C65" s="55" t="n">
        <v>9800000</v>
      </c>
      <c r="D65" s="100" t="n">
        <v>425251</v>
      </c>
      <c r="E65" s="42" t="n">
        <v>9800000</v>
      </c>
      <c r="F65" s="36" t="s">
        <v>172</v>
      </c>
      <c r="G65" s="36" t="s">
        <v>96</v>
      </c>
      <c r="H65" s="36" t="s">
        <v>173</v>
      </c>
      <c r="I65" s="36" t="s">
        <v>174</v>
      </c>
      <c r="J65" s="101" t="s">
        <v>27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</row>
    <row r="66" customFormat="false" ht="60.75" hidden="false" customHeight="true" outlineLevel="0" collapsed="false">
      <c r="A66" s="39" t="n">
        <f aca="false">A65+1</f>
        <v>10</v>
      </c>
      <c r="B66" s="58" t="s">
        <v>175</v>
      </c>
      <c r="C66" s="55" t="n">
        <v>3750000</v>
      </c>
      <c r="D66" s="100" t="n">
        <v>425000</v>
      </c>
      <c r="E66" s="42" t="n">
        <v>3750000</v>
      </c>
      <c r="F66" s="36" t="s">
        <v>112</v>
      </c>
      <c r="G66" s="36" t="s">
        <v>61</v>
      </c>
      <c r="H66" s="36" t="s">
        <v>55</v>
      </c>
      <c r="I66" s="36" t="s">
        <v>134</v>
      </c>
      <c r="J66" s="101" t="s">
        <v>27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</row>
    <row r="67" customFormat="false" ht="63.75" hidden="false" customHeight="true" outlineLevel="0" collapsed="false">
      <c r="A67" s="39" t="n">
        <f aca="false">A66+1</f>
        <v>11</v>
      </c>
      <c r="B67" s="68" t="s">
        <v>176</v>
      </c>
      <c r="C67" s="97" t="n">
        <v>900000</v>
      </c>
      <c r="D67" s="98" t="n">
        <v>425212</v>
      </c>
      <c r="E67" s="70" t="n">
        <v>900000</v>
      </c>
      <c r="F67" s="36" t="s">
        <v>112</v>
      </c>
      <c r="G67" s="36" t="s">
        <v>29</v>
      </c>
      <c r="H67" s="36" t="s">
        <v>169</v>
      </c>
      <c r="I67" s="36" t="s">
        <v>134</v>
      </c>
      <c r="J67" s="99" t="s">
        <v>27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</row>
    <row r="68" customFormat="false" ht="55.5" hidden="false" customHeight="true" outlineLevel="0" collapsed="false">
      <c r="A68" s="39" t="n">
        <f aca="false">A67+1</f>
        <v>12</v>
      </c>
      <c r="B68" s="45" t="s">
        <v>177</v>
      </c>
      <c r="C68" s="72" t="n">
        <v>2000000</v>
      </c>
      <c r="D68" s="102" t="n">
        <v>425252</v>
      </c>
      <c r="E68" s="48" t="n">
        <v>2000000</v>
      </c>
      <c r="F68" s="51" t="s">
        <v>112</v>
      </c>
      <c r="G68" s="36" t="s">
        <v>178</v>
      </c>
      <c r="H68" s="36" t="s">
        <v>77</v>
      </c>
      <c r="I68" s="36" t="s">
        <v>45</v>
      </c>
      <c r="J68" s="103" t="s">
        <v>27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</row>
    <row r="69" customFormat="false" ht="92.25" hidden="false" customHeight="true" outlineLevel="0" collapsed="false">
      <c r="A69" s="39" t="n">
        <f aca="false">A68+1</f>
        <v>13</v>
      </c>
      <c r="B69" s="58" t="s">
        <v>179</v>
      </c>
      <c r="C69" s="55" t="n">
        <v>2000000</v>
      </c>
      <c r="D69" s="100" t="n">
        <v>511451</v>
      </c>
      <c r="E69" s="42" t="n">
        <v>2000000</v>
      </c>
      <c r="F69" s="36" t="s">
        <v>112</v>
      </c>
      <c r="G69" s="36" t="s">
        <v>141</v>
      </c>
      <c r="H69" s="36" t="s">
        <v>141</v>
      </c>
      <c r="I69" s="36" t="s">
        <v>142</v>
      </c>
      <c r="J69" s="101" t="s">
        <v>27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</row>
    <row r="70" customFormat="false" ht="139.5" hidden="false" customHeight="true" outlineLevel="0" collapsed="false">
      <c r="A70" s="73" t="n">
        <f aca="false">A69+1</f>
        <v>14</v>
      </c>
      <c r="B70" s="104" t="s">
        <v>180</v>
      </c>
      <c r="C70" s="105" t="n">
        <v>2000000</v>
      </c>
      <c r="D70" s="84" t="n">
        <v>511451</v>
      </c>
      <c r="E70" s="106" t="n">
        <v>2000000</v>
      </c>
      <c r="F70" s="107" t="s">
        <v>112</v>
      </c>
      <c r="G70" s="76" t="s">
        <v>141</v>
      </c>
      <c r="H70" s="76" t="s">
        <v>141</v>
      </c>
      <c r="I70" s="76" t="s">
        <v>142</v>
      </c>
      <c r="J70" s="108" t="s">
        <v>27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</row>
    <row r="71" customFormat="false" ht="8.25" hidden="false" customHeight="true" outlineLevel="0" collapsed="false">
      <c r="A71" s="79"/>
      <c r="B71" s="109"/>
      <c r="C71" s="110"/>
      <c r="D71" s="79"/>
      <c r="E71" s="111"/>
      <c r="F71" s="112"/>
      <c r="G71" s="112"/>
      <c r="H71" s="112"/>
      <c r="I71" s="112"/>
      <c r="J71" s="8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</row>
    <row r="72" customFormat="false" ht="8.25" hidden="false" customHeight="true" outlineLevel="0" collapsed="false">
      <c r="A72" s="79"/>
      <c r="B72" s="109"/>
      <c r="C72" s="110"/>
      <c r="D72" s="79"/>
      <c r="E72" s="111"/>
      <c r="F72" s="112"/>
      <c r="G72" s="112"/>
      <c r="H72" s="112"/>
      <c r="I72" s="112"/>
      <c r="J72" s="8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</row>
    <row r="73" customFormat="false" ht="17.25" hidden="false" customHeight="true" outlineLevel="0" collapsed="false">
      <c r="A73" s="79"/>
      <c r="B73" s="109"/>
      <c r="C73" s="110"/>
      <c r="D73" s="79"/>
      <c r="E73" s="111"/>
      <c r="F73" s="112"/>
      <c r="G73" s="112"/>
      <c r="H73" s="112"/>
      <c r="I73" s="112"/>
      <c r="J73" s="8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</row>
    <row r="74" customFormat="false" ht="24.75" hidden="false" customHeight="true" outlineLevel="0" collapsed="false">
      <c r="A74" s="82" t="s">
        <v>181</v>
      </c>
      <c r="B74" s="82"/>
      <c r="C74" s="82"/>
      <c r="D74" s="82"/>
      <c r="E74" s="82"/>
      <c r="F74" s="82"/>
      <c r="G74" s="82"/>
      <c r="H74" s="82"/>
      <c r="I74" s="82"/>
      <c r="J74" s="82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</row>
    <row r="75" customFormat="false" ht="63" hidden="false" customHeight="true" outlineLevel="0" collapsed="false">
      <c r="A75" s="83" t="s">
        <v>7</v>
      </c>
      <c r="B75" s="84" t="s">
        <v>8</v>
      </c>
      <c r="C75" s="21" t="s">
        <v>9</v>
      </c>
      <c r="D75" s="22" t="s">
        <v>10</v>
      </c>
      <c r="E75" s="21" t="s">
        <v>11</v>
      </c>
      <c r="F75" s="21" t="s">
        <v>12</v>
      </c>
      <c r="G75" s="21" t="s">
        <v>13</v>
      </c>
      <c r="H75" s="21" t="s">
        <v>14</v>
      </c>
      <c r="I75" s="21" t="s">
        <v>15</v>
      </c>
      <c r="J75" s="23" t="s">
        <v>16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</row>
    <row r="76" customFormat="false" ht="21" hidden="false" customHeight="true" outlineLevel="0" collapsed="false">
      <c r="A76" s="85"/>
      <c r="B76" s="86" t="s">
        <v>182</v>
      </c>
      <c r="C76" s="86"/>
      <c r="D76" s="86"/>
      <c r="E76" s="113" t="n">
        <v>6183333.33</v>
      </c>
      <c r="F76" s="88"/>
      <c r="G76" s="89"/>
      <c r="H76" s="89"/>
      <c r="I76" s="89"/>
      <c r="J76" s="90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</row>
    <row r="77" customFormat="false" ht="123.75" hidden="false" customHeight="true" outlineLevel="0" collapsed="false">
      <c r="A77" s="114" t="n">
        <v>1</v>
      </c>
      <c r="B77" s="115" t="s">
        <v>183</v>
      </c>
      <c r="C77" s="116" t="n">
        <v>6183333.33</v>
      </c>
      <c r="D77" s="117" t="n">
        <v>511200</v>
      </c>
      <c r="E77" s="118" t="n">
        <v>6183333.33</v>
      </c>
      <c r="F77" s="119" t="s">
        <v>19</v>
      </c>
      <c r="G77" s="119" t="s">
        <v>96</v>
      </c>
      <c r="H77" s="119" t="s">
        <v>184</v>
      </c>
      <c r="I77" s="119" t="s">
        <v>129</v>
      </c>
      <c r="J77" s="120" t="s">
        <v>185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</row>
    <row r="78" customFormat="false" ht="18" hidden="false" customHeight="true" outlineLevel="0" collapsed="false">
      <c r="A78" s="57"/>
      <c r="B78" s="121"/>
      <c r="C78" s="121"/>
      <c r="D78" s="122"/>
      <c r="E78" s="121"/>
      <c r="F78" s="8"/>
      <c r="G78" s="8"/>
      <c r="H78" s="8"/>
      <c r="I78" s="8"/>
      <c r="J78" s="8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</row>
    <row r="79" customFormat="false" ht="15" hidden="false" customHeight="true" outlineLevel="0" collapsed="false">
      <c r="A79" s="57"/>
      <c r="G79" s="123" t="s">
        <v>186</v>
      </c>
      <c r="H79" s="123"/>
      <c r="I79" s="123"/>
      <c r="J79" s="123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</row>
    <row r="80" customFormat="false" ht="14.25" hidden="false" customHeight="false" outlineLevel="0" collapsed="false">
      <c r="A80" s="57"/>
      <c r="I80" s="8"/>
      <c r="J80" s="8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</row>
    <row r="81" customFormat="false" ht="14.25" hidden="false" customHeight="false" outlineLevel="0" collapsed="false">
      <c r="A81" s="57"/>
      <c r="I81" s="8"/>
      <c r="J81" s="8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</row>
    <row r="82" customFormat="false" ht="14.25" hidden="false" customHeight="false" outlineLevel="0" collapsed="false">
      <c r="A82" s="57"/>
      <c r="I82" s="8"/>
      <c r="J82" s="8"/>
    </row>
    <row r="102" customFormat="false" ht="14.25" hidden="false" customHeight="false" outlineLevel="0" collapsed="false">
      <c r="J102" s="6" t="s">
        <v>187</v>
      </c>
    </row>
  </sheetData>
  <mergeCells count="14">
    <mergeCell ref="A2:J2"/>
    <mergeCell ref="A3:J3"/>
    <mergeCell ref="B4:D4"/>
    <mergeCell ref="E4:G4"/>
    <mergeCell ref="I4:J4"/>
    <mergeCell ref="A5:J5"/>
    <mergeCell ref="A6:J6"/>
    <mergeCell ref="C8:D8"/>
    <mergeCell ref="F8:J8"/>
    <mergeCell ref="A54:J54"/>
    <mergeCell ref="C56:D56"/>
    <mergeCell ref="A74:J74"/>
    <mergeCell ref="C76:D76"/>
    <mergeCell ref="G79:J79"/>
  </mergeCells>
  <printOptions headings="false" gridLines="false" gridLinesSet="true" horizontalCentered="false" verticalCentered="false"/>
  <pageMargins left="0.25" right="0.25" top="0.359722222222222" bottom="0.2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Sonja</cp:lastModifiedBy>
  <cp:lastPrinted>2019-04-17T06:52:36Z</cp:lastPrinted>
  <dcterms:modified xsi:type="dcterms:W3CDTF">2019-04-19T12:40:21Z</dcterms:modified>
  <cp:revision>0</cp:revision>
  <dc:subject/>
  <dc:title/>
</cp:coreProperties>
</file>